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ч-к. 1-й, д. 16</t>
  </si>
  <si>
    <t xml:space="preserve">343.80</t>
  </si>
  <si>
    <t xml:space="preserve">268.70</t>
  </si>
  <si>
    <t xml:space="preserve">0.00</t>
  </si>
  <si>
    <t xml:space="preserve">72.90</t>
  </si>
  <si>
    <t xml:space="preserve">Нет</t>
  </si>
  <si>
    <t xml:space="preserve">194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1</t>
  </si>
  <si>
    <t xml:space="preserve">2</t>
  </si>
  <si>
    <t xml:space="preserve">0</t>
  </si>
  <si>
    <t xml:space="preserve">15</t>
  </si>
  <si>
    <t xml:space="preserve">Не заполнено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опление</t>
  </si>
  <si>
    <t xml:space="preserve">Электроснабжение</t>
  </si>
  <si>
    <t xml:space="preserve">Водоотведение</t>
  </si>
  <si>
    <t xml:space="preserve">Горячее водоснабжение</t>
  </si>
  <si>
    <t xml:space="preserve">Холодно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3226.40</t>
  </si>
  <si>
    <t xml:space="preserve">Прочая работа (услуга)</t>
  </si>
  <si>
    <t xml:space="preserve">Прочее</t>
  </si>
  <si>
    <t xml:space="preserve">19.36</t>
  </si>
  <si>
    <t xml:space="preserve">Работы по обеспечению вывоза бытовых отходов</t>
  </si>
  <si>
    <t xml:space="preserve">19048.88</t>
  </si>
  <si>
    <t xml:space="preserve">Проверка вентканалов, дымоходов</t>
  </si>
  <si>
    <t xml:space="preserve">156.82</t>
  </si>
  <si>
    <t xml:space="preserve">Содержание общестроительных конструкций. Технические осмотры общедомовых конструкций</t>
  </si>
  <si>
    <t xml:space="preserve">985.18</t>
  </si>
  <si>
    <t xml:space="preserve">Работы по содержанию и ремонту систем внутридомового газового оборудования</t>
  </si>
  <si>
    <t xml:space="preserve">701.98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7166.6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773.08</t>
  </si>
  <si>
    <t xml:space="preserve">Содержание системы электроснабжения</t>
  </si>
  <si>
    <t xml:space="preserve">981.54</t>
  </si>
  <si>
    <t xml:space="preserve">Электроизмерительные работы</t>
  </si>
  <si>
    <t xml:space="preserve">1163.36</t>
  </si>
  <si>
    <t xml:space="preserve">Содержание внутридомовых сетей водоотведения</t>
  </si>
  <si>
    <t xml:space="preserve">1243.80</t>
  </si>
  <si>
    <t xml:space="preserve">Текущий ремонт</t>
  </si>
  <si>
    <t xml:space="preserve">5455.7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4.00</t>
  </si>
  <si>
    <t xml:space="preserve">56922.00</t>
  </si>
  <si>
    <t xml:space="preserve">38240.00</t>
  </si>
  <si>
    <t xml:space="preserve">5455.00</t>
  </si>
  <si>
    <t xml:space="preserve">13226.00</t>
  </si>
  <si>
    <t xml:space="preserve">39726.00</t>
  </si>
  <si>
    <t xml:space="preserve">32005.00</t>
  </si>
  <si>
    <t xml:space="preserve">32690.00</t>
  </si>
  <si>
    <t xml:space="preserve">1829.50</t>
  </si>
  <si>
    <t xml:space="preserve">4506.90</t>
  </si>
  <si>
    <t xml:space="preserve">11432.7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9</t>
  </si>
  <si>
    <t xml:space="preserve">1.36</t>
  </si>
  <si>
    <t xml:space="preserve">1.78</t>
  </si>
  <si>
    <t xml:space="preserve">0.01</t>
  </si>
  <si>
    <t xml:space="preserve">1.37</t>
  </si>
  <si>
    <t xml:space="preserve">0.24</t>
  </si>
  <si>
    <t xml:space="preserve">0.04</t>
  </si>
  <si>
    <t xml:space="preserve">0.48</t>
  </si>
  <si>
    <t xml:space="preserve">3.30</t>
  </si>
  <si>
    <t xml:space="preserve">4.74</t>
  </si>
  <si>
    <t xml:space="preserve">0.1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288.00</t>
  </si>
  <si>
    <t xml:space="preserve">6563.95</t>
  </si>
  <si>
    <t xml:space="preserve">4262.00</t>
  </si>
  <si>
    <t xml:space="preserve">2301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3</v>
      </c>
      <c r="AI6" s="1" t="s">
        <v>59</v>
      </c>
      <c r="AJ6" s="1" t="s">
        <v>74</v>
      </c>
      <c r="AK6" s="1" t="s">
        <v>68</v>
      </c>
      <c r="AM6" s="1" t="s">
        <v>75</v>
      </c>
      <c r="AN6" s="1" t="s">
        <v>66</v>
      </c>
      <c r="AO6" s="1" t="s">
        <v>76</v>
      </c>
      <c r="AP6" s="1" t="s">
        <v>74</v>
      </c>
      <c r="AQ6" s="1" t="s">
        <v>74</v>
      </c>
      <c r="AR6" s="1" t="s">
        <v>74</v>
      </c>
      <c r="AT6" s="1" t="s">
        <v>75</v>
      </c>
      <c r="AU6" s="1" t="s">
        <v>77</v>
      </c>
      <c r="AV6" s="1" t="s">
        <v>74</v>
      </c>
      <c r="AW6" s="1" t="s">
        <v>74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3.25" hidden="false" customHeight="true" outlineLevel="0" collapsed="false">
      <c r="A2" s="55" t="s">
        <v>165</v>
      </c>
      <c r="B2" s="55" t="s">
        <v>166</v>
      </c>
      <c r="C2" s="76" t="s">
        <v>208</v>
      </c>
      <c r="D2" s="76"/>
      <c r="E2" s="76"/>
      <c r="F2" s="76"/>
      <c r="G2" s="77"/>
      <c r="H2" s="76" t="s">
        <v>209</v>
      </c>
      <c r="I2" s="76"/>
      <c r="J2" s="76"/>
      <c r="K2" s="76"/>
    </row>
    <row r="3" customFormat="false" ht="22.5" hidden="false" customHeight="true" outlineLevel="0" collapsed="false">
      <c r="A3" s="55"/>
      <c r="B3" s="55"/>
      <c r="C3" s="16" t="s">
        <v>210</v>
      </c>
      <c r="D3" s="16" t="s">
        <v>108</v>
      </c>
      <c r="E3" s="16" t="s">
        <v>110</v>
      </c>
      <c r="F3" s="16" t="s">
        <v>211</v>
      </c>
      <c r="G3" s="78"/>
      <c r="H3" s="16" t="s">
        <v>212</v>
      </c>
      <c r="I3" s="16" t="s">
        <v>213</v>
      </c>
      <c r="J3" s="16" t="s">
        <v>88</v>
      </c>
      <c r="K3" s="16" t="s">
        <v>214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  <c r="K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2</v>
      </c>
      <c r="J5" s="47" t="n">
        <v>3</v>
      </c>
      <c r="K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1</v>
      </c>
      <c r="F6" s="28" t="s">
        <v>112</v>
      </c>
      <c r="G6" s="37"/>
      <c r="H6" s="28" t="s">
        <v>131</v>
      </c>
      <c r="J6" s="28" t="s">
        <v>215</v>
      </c>
      <c r="K6" s="28" t="s">
        <v>216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3</v>
      </c>
      <c r="E7" s="1" t="s">
        <v>114</v>
      </c>
      <c r="F7" s="28" t="s">
        <v>115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16</v>
      </c>
      <c r="F8" s="28" t="s">
        <v>117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13</v>
      </c>
      <c r="E9" s="1" t="s">
        <v>118</v>
      </c>
      <c r="F9" s="28" t="s">
        <v>11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113</v>
      </c>
      <c r="E10" s="1" t="s">
        <v>120</v>
      </c>
      <c r="F10" s="28" t="s">
        <v>121</v>
      </c>
      <c r="H10" s="28" t="s">
        <v>135</v>
      </c>
      <c r="J10" s="28" t="s">
        <v>215</v>
      </c>
      <c r="K10" s="28" t="s">
        <v>217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1" t="s">
        <v>122</v>
      </c>
      <c r="F11" s="28" t="s">
        <v>123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28" t="s">
        <v>113</v>
      </c>
      <c r="E12" s="28" t="s">
        <v>124</v>
      </c>
      <c r="F12" s="1" t="s">
        <v>123</v>
      </c>
      <c r="H12" s="28" t="s">
        <v>125</v>
      </c>
      <c r="J12" s="28" t="s">
        <v>215</v>
      </c>
      <c r="K12" s="28" t="s">
        <v>218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25</v>
      </c>
      <c r="F13" s="28" t="s">
        <v>126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1" t="s">
        <v>127</v>
      </c>
      <c r="F14" s="28" t="s">
        <v>128</v>
      </c>
      <c r="H14" s="28" t="s">
        <v>114</v>
      </c>
      <c r="J14" s="28" t="s">
        <v>215</v>
      </c>
      <c r="K14" s="28" t="s">
        <v>219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13</v>
      </c>
      <c r="E15" s="1" t="s">
        <v>129</v>
      </c>
      <c r="F15" s="28" t="s">
        <v>130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13</v>
      </c>
      <c r="E16" s="1" t="s">
        <v>131</v>
      </c>
      <c r="F16" s="28" t="s">
        <v>132</v>
      </c>
      <c r="H16" s="28" t="s">
        <v>127</v>
      </c>
      <c r="J16" s="28" t="s">
        <v>215</v>
      </c>
      <c r="K16" s="28" t="s">
        <v>220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13</v>
      </c>
      <c r="E17" s="1" t="s">
        <v>133</v>
      </c>
      <c r="F17" s="28" t="s">
        <v>134</v>
      </c>
      <c r="H17" s="28" t="s">
        <v>129</v>
      </c>
      <c r="J17" s="28" t="s">
        <v>215</v>
      </c>
      <c r="K17" s="28" t="s">
        <v>221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13</v>
      </c>
      <c r="E18" s="1" t="s">
        <v>135</v>
      </c>
      <c r="F18" s="28" t="s">
        <v>136</v>
      </c>
    </row>
    <row r="19" customFormat="false" ht="12.75" hidden="false" customHeight="true" outlineLevel="0" collapsed="false">
      <c r="H19" s="28" t="s">
        <v>118</v>
      </c>
      <c r="J19" s="28" t="s">
        <v>215</v>
      </c>
      <c r="K19" s="28" t="s">
        <v>222</v>
      </c>
    </row>
    <row r="20" customFormat="false" ht="12.75" hidden="false" customHeight="true" outlineLevel="0" collapsed="false">
      <c r="H20" s="28" t="s">
        <v>120</v>
      </c>
      <c r="J20" s="28" t="s">
        <v>215</v>
      </c>
      <c r="K20" s="28" t="s">
        <v>221</v>
      </c>
    </row>
    <row r="23" customFormat="false" ht="12.75" hidden="false" customHeight="true" outlineLevel="0" collapsed="false">
      <c r="H23" s="28" t="s">
        <v>133</v>
      </c>
      <c r="J23" s="28" t="s">
        <v>215</v>
      </c>
      <c r="K23" s="28" t="s">
        <v>223</v>
      </c>
    </row>
    <row r="24" customFormat="false" ht="12.75" hidden="false" customHeight="true" outlineLevel="0" collapsed="false">
      <c r="H24" s="28" t="s">
        <v>111</v>
      </c>
      <c r="J24" s="28" t="s">
        <v>215</v>
      </c>
      <c r="K24" s="28" t="s">
        <v>224</v>
      </c>
    </row>
    <row r="26" customFormat="false" ht="12.75" hidden="false" customHeight="true" outlineLevel="0" collapsed="false">
      <c r="H26" s="28" t="s">
        <v>116</v>
      </c>
      <c r="J26" s="28" t="s">
        <v>215</v>
      </c>
      <c r="K26" s="28" t="s">
        <v>225</v>
      </c>
    </row>
    <row r="29" customFormat="false" ht="12.75" hidden="false" customHeight="true" outlineLevel="0" collapsed="false">
      <c r="H29" s="28" t="s">
        <v>124</v>
      </c>
      <c r="J29" s="28" t="s">
        <v>215</v>
      </c>
      <c r="K29" s="28" t="s">
        <v>226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65</v>
      </c>
      <c r="B2" s="55" t="s">
        <v>166</v>
      </c>
      <c r="C2" s="46" t="s">
        <v>22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37</v>
      </c>
      <c r="D3" s="39" t="s">
        <v>140</v>
      </c>
      <c r="E3" s="39" t="s">
        <v>141</v>
      </c>
      <c r="F3" s="39" t="s">
        <v>88</v>
      </c>
      <c r="G3" s="39" t="s">
        <v>228</v>
      </c>
      <c r="H3" s="39" t="s">
        <v>229</v>
      </c>
      <c r="I3" s="39" t="s">
        <v>230</v>
      </c>
      <c r="J3" s="39" t="s">
        <v>231</v>
      </c>
      <c r="K3" s="39" t="s">
        <v>232</v>
      </c>
      <c r="L3" s="39" t="s">
        <v>233</v>
      </c>
      <c r="M3" s="39" t="s">
        <v>234</v>
      </c>
      <c r="N3" s="39" t="s">
        <v>235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2</v>
      </c>
      <c r="E5" s="38" t="s">
        <v>164</v>
      </c>
      <c r="F5" s="38" t="s">
        <v>70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38" t="s">
        <v>91</v>
      </c>
      <c r="E6" s="38" t="s">
        <v>164</v>
      </c>
      <c r="F6" s="38" t="s">
        <v>70</v>
      </c>
      <c r="G6" s="37"/>
      <c r="H6" s="38" t="s">
        <v>59</v>
      </c>
      <c r="I6" s="38" t="s">
        <v>59</v>
      </c>
      <c r="J6" s="38" t="s">
        <v>59</v>
      </c>
      <c r="K6" s="37"/>
      <c r="L6" s="37"/>
      <c r="M6" s="37"/>
      <c r="N6" s="37"/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5</v>
      </c>
      <c r="E7" s="28" t="s">
        <v>164</v>
      </c>
      <c r="F7" s="28" t="s">
        <v>70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3</v>
      </c>
      <c r="E8" s="28" t="s">
        <v>164</v>
      </c>
      <c r="F8" s="1" t="s">
        <v>70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4</v>
      </c>
      <c r="E9" s="28" t="s">
        <v>164</v>
      </c>
      <c r="F9" s="1" t="s">
        <v>70</v>
      </c>
      <c r="H9" s="1" t="s">
        <v>59</v>
      </c>
      <c r="J9" s="1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6</v>
      </c>
      <c r="E10" s="1" t="s">
        <v>159</v>
      </c>
      <c r="F10" s="1" t="s">
        <v>236</v>
      </c>
      <c r="G10" s="28" t="s">
        <v>237</v>
      </c>
      <c r="H10" s="1" t="s">
        <v>238</v>
      </c>
      <c r="I10" s="1" t="s">
        <v>239</v>
      </c>
      <c r="J10" s="1" t="s">
        <v>240</v>
      </c>
      <c r="K10" s="1" t="s">
        <v>238</v>
      </c>
      <c r="L10" s="1" t="s">
        <v>239</v>
      </c>
      <c r="M10" s="1" t="s">
        <v>240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79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0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1</v>
      </c>
      <c r="H2" s="39" t="s">
        <v>82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/>
      <c r="H4" s="38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 t="s">
        <v>83</v>
      </c>
      <c r="H5" s="38" t="s">
        <v>8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  <c r="H2" s="34" t="s">
        <v>86</v>
      </c>
      <c r="I2" s="34" t="s">
        <v>87</v>
      </c>
      <c r="J2" s="34" t="s">
        <v>88</v>
      </c>
      <c r="K2" s="34" t="s">
        <v>89</v>
      </c>
      <c r="L2" s="34" t="s">
        <v>90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1</v>
      </c>
      <c r="H4" s="38" t="s">
        <v>70</v>
      </c>
      <c r="I4" s="38" t="s">
        <v>70</v>
      </c>
      <c r="J4" s="38" t="s">
        <v>70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2</v>
      </c>
      <c r="H5" s="38" t="s">
        <v>70</v>
      </c>
      <c r="I5" s="38" t="s">
        <v>70</v>
      </c>
      <c r="J5" s="38" t="s">
        <v>70</v>
      </c>
      <c r="K5" s="37"/>
      <c r="L5" s="37"/>
    </row>
    <row r="6" customFormat="false" ht="12.75" hidden="false" customHeight="true" outlineLevel="0" collapsed="false">
      <c r="G6" s="28" t="s">
        <v>93</v>
      </c>
      <c r="H6" s="41" t="s">
        <v>70</v>
      </c>
      <c r="I6" s="41" t="s">
        <v>70</v>
      </c>
      <c r="J6" s="41" t="s">
        <v>70</v>
      </c>
    </row>
    <row r="7" customFormat="false" ht="12.75" hidden="false" customHeight="true" outlineLevel="0" collapsed="false">
      <c r="G7" s="28" t="s">
        <v>94</v>
      </c>
      <c r="H7" s="41" t="s">
        <v>70</v>
      </c>
      <c r="I7" s="41" t="s">
        <v>70</v>
      </c>
      <c r="J7" s="41" t="s">
        <v>70</v>
      </c>
    </row>
    <row r="8" customFormat="false" ht="12.75" hidden="false" customHeight="true" outlineLevel="0" collapsed="false">
      <c r="G8" s="28" t="s">
        <v>95</v>
      </c>
      <c r="H8" s="41" t="s">
        <v>70</v>
      </c>
      <c r="I8" s="41" t="s">
        <v>70</v>
      </c>
      <c r="J8" s="41" t="s">
        <v>70</v>
      </c>
    </row>
    <row r="9" customFormat="false" ht="12.75" hidden="false" customHeight="true" outlineLevel="0" collapsed="false">
      <c r="G9" s="28" t="s">
        <v>96</v>
      </c>
      <c r="H9" s="41" t="s">
        <v>70</v>
      </c>
      <c r="I9" s="41" t="s">
        <v>70</v>
      </c>
      <c r="J9" s="41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97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98</v>
      </c>
      <c r="G3" s="16" t="s">
        <v>99</v>
      </c>
      <c r="H3" s="19" t="s">
        <v>100</v>
      </c>
      <c r="I3" s="19"/>
      <c r="J3" s="19"/>
      <c r="K3" s="39" t="s">
        <v>101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2</v>
      </c>
      <c r="I4" s="47" t="s">
        <v>103</v>
      </c>
      <c r="J4" s="48" t="s">
        <v>104</v>
      </c>
      <c r="K4" s="49" t="s">
        <v>105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6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07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08</v>
      </c>
      <c r="H3" s="16"/>
      <c r="I3" s="16" t="s">
        <v>109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08</v>
      </c>
      <c r="H4" s="47" t="s">
        <v>110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1</v>
      </c>
      <c r="I6" s="28" t="s">
        <v>112</v>
      </c>
    </row>
    <row r="7" customFormat="false" ht="15.75" hidden="false" customHeight="true" outlineLevel="0" collapsed="false">
      <c r="G7" s="1" t="s">
        <v>113</v>
      </c>
      <c r="H7" s="1" t="s">
        <v>114</v>
      </c>
      <c r="I7" s="28" t="s">
        <v>115</v>
      </c>
    </row>
    <row r="8" customFormat="false" ht="12.75" hidden="false" customHeight="true" outlineLevel="0" collapsed="false">
      <c r="G8" s="1" t="s">
        <v>116</v>
      </c>
      <c r="I8" s="28" t="s">
        <v>117</v>
      </c>
    </row>
    <row r="9" customFormat="false" ht="12.75" hidden="false" customHeight="true" outlineLevel="0" collapsed="false">
      <c r="G9" s="1" t="s">
        <v>113</v>
      </c>
      <c r="H9" s="1" t="s">
        <v>118</v>
      </c>
      <c r="I9" s="28" t="s">
        <v>119</v>
      </c>
    </row>
    <row r="10" customFormat="false" ht="12.75" hidden="false" customHeight="true" outlineLevel="0" collapsed="false">
      <c r="G10" s="1" t="s">
        <v>113</v>
      </c>
      <c r="H10" s="1" t="s">
        <v>120</v>
      </c>
      <c r="I10" s="28" t="s">
        <v>121</v>
      </c>
    </row>
    <row r="11" customFormat="false" ht="12.75" hidden="false" customHeight="true" outlineLevel="0" collapsed="false">
      <c r="G11" s="1" t="s">
        <v>122</v>
      </c>
      <c r="I11" s="28" t="s">
        <v>123</v>
      </c>
    </row>
    <row r="12" customFormat="false" ht="12.75" hidden="false" customHeight="true" outlineLevel="0" collapsed="false">
      <c r="G12" s="28" t="s">
        <v>113</v>
      </c>
      <c r="H12" s="28" t="s">
        <v>124</v>
      </c>
      <c r="I12" s="1" t="s">
        <v>123</v>
      </c>
    </row>
    <row r="13" customFormat="false" ht="12.75" hidden="false" customHeight="true" outlineLevel="0" collapsed="false">
      <c r="G13" s="1" t="s">
        <v>125</v>
      </c>
      <c r="I13" s="28" t="s">
        <v>126</v>
      </c>
    </row>
    <row r="14" customFormat="false" ht="12.75" hidden="false" customHeight="true" outlineLevel="0" collapsed="false">
      <c r="G14" s="1" t="s">
        <v>127</v>
      </c>
      <c r="I14" s="28" t="s">
        <v>128</v>
      </c>
    </row>
    <row r="15" customFormat="false" ht="12.75" hidden="false" customHeight="true" outlineLevel="0" collapsed="false">
      <c r="G15" s="1" t="s">
        <v>113</v>
      </c>
      <c r="H15" s="1" t="s">
        <v>129</v>
      </c>
      <c r="I15" s="28" t="s">
        <v>130</v>
      </c>
    </row>
    <row r="16" customFormat="false" ht="12.75" hidden="false" customHeight="true" outlineLevel="0" collapsed="false">
      <c r="G16" s="1" t="s">
        <v>113</v>
      </c>
      <c r="H16" s="1" t="s">
        <v>131</v>
      </c>
      <c r="I16" s="28" t="s">
        <v>132</v>
      </c>
    </row>
    <row r="17" customFormat="false" ht="12.75" hidden="false" customHeight="true" outlineLevel="0" collapsed="false">
      <c r="G17" s="1" t="s">
        <v>113</v>
      </c>
      <c r="H17" s="1" t="s">
        <v>133</v>
      </c>
      <c r="I17" s="28" t="s">
        <v>134</v>
      </c>
    </row>
    <row r="18" customFormat="false" ht="12.75" hidden="false" customHeight="true" outlineLevel="0" collapsed="false">
      <c r="G18" s="1" t="s">
        <v>113</v>
      </c>
      <c r="H18" s="1" t="s">
        <v>135</v>
      </c>
      <c r="I18" s="28" t="s">
        <v>136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9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37</v>
      </c>
      <c r="B2" s="61" t="s">
        <v>13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39</v>
      </c>
      <c r="X2" s="46"/>
      <c r="Y2" s="46"/>
    </row>
    <row r="3" customFormat="false" ht="26.25" hidden="false" customHeight="true" outlineLevel="0" collapsed="false">
      <c r="A3" s="39"/>
      <c r="B3" s="16" t="s">
        <v>140</v>
      </c>
      <c r="C3" s="16" t="s">
        <v>141</v>
      </c>
      <c r="D3" s="16" t="s">
        <v>142</v>
      </c>
      <c r="E3" s="16" t="s">
        <v>88</v>
      </c>
      <c r="F3" s="16" t="s">
        <v>143</v>
      </c>
      <c r="G3" s="16" t="s">
        <v>144</v>
      </c>
      <c r="H3" s="62" t="s">
        <v>145</v>
      </c>
      <c r="I3" s="16" t="s">
        <v>146</v>
      </c>
      <c r="J3" s="16"/>
      <c r="K3" s="16" t="s">
        <v>147</v>
      </c>
      <c r="L3" s="16"/>
      <c r="M3" s="16" t="s">
        <v>148</v>
      </c>
      <c r="N3" s="16"/>
      <c r="O3" s="16"/>
      <c r="P3" s="16" t="s">
        <v>149</v>
      </c>
      <c r="Q3" s="16"/>
      <c r="R3" s="16"/>
      <c r="S3" s="63" t="s">
        <v>150</v>
      </c>
      <c r="T3" s="63"/>
      <c r="U3" s="63"/>
      <c r="W3" s="16" t="s">
        <v>139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1</v>
      </c>
      <c r="J4" s="47" t="s">
        <v>152</v>
      </c>
      <c r="K4" s="47" t="s">
        <v>153</v>
      </c>
      <c r="L4" s="47" t="s">
        <v>154</v>
      </c>
      <c r="M4" s="47" t="s">
        <v>153</v>
      </c>
      <c r="N4" s="47" t="s">
        <v>154</v>
      </c>
      <c r="O4" s="47" t="s">
        <v>151</v>
      </c>
      <c r="P4" s="47" t="s">
        <v>149</v>
      </c>
      <c r="Q4" s="47" t="s">
        <v>155</v>
      </c>
      <c r="R4" s="47" t="s">
        <v>156</v>
      </c>
      <c r="S4" s="47" t="s">
        <v>150</v>
      </c>
      <c r="T4" s="47" t="s">
        <v>155</v>
      </c>
      <c r="U4" s="47" t="s">
        <v>157</v>
      </c>
      <c r="W4" s="47" t="s">
        <v>153</v>
      </c>
      <c r="X4" s="47" t="s">
        <v>154</v>
      </c>
      <c r="Y4" s="47" t="s">
        <v>158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3</v>
      </c>
      <c r="C6" s="38" t="s">
        <v>159</v>
      </c>
      <c r="D6" s="38" t="s">
        <v>160</v>
      </c>
      <c r="E6" s="37"/>
      <c r="F6" s="37"/>
      <c r="G6" s="37"/>
      <c r="H6" s="37"/>
      <c r="I6" s="38" t="s">
        <v>161</v>
      </c>
      <c r="J6" s="38" t="s">
        <v>162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6</v>
      </c>
      <c r="C7" s="38" t="s">
        <v>159</v>
      </c>
      <c r="D7" s="38" t="s">
        <v>160</v>
      </c>
      <c r="E7" s="37"/>
      <c r="F7" s="37"/>
      <c r="G7" s="37"/>
      <c r="H7" s="37"/>
      <c r="I7" s="37"/>
      <c r="J7" s="38" t="s">
        <v>163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1</v>
      </c>
      <c r="C8" s="28" t="s">
        <v>164</v>
      </c>
      <c r="D8" s="28" t="s">
        <v>70</v>
      </c>
    </row>
    <row r="9" customFormat="false" ht="12.75" hidden="false" customHeight="true" outlineLevel="0" collapsed="false">
      <c r="B9" s="28" t="s">
        <v>92</v>
      </c>
      <c r="C9" s="28" t="s">
        <v>164</v>
      </c>
      <c r="D9" s="28" t="s">
        <v>70</v>
      </c>
    </row>
    <row r="10" customFormat="false" ht="12.75" hidden="false" customHeight="true" outlineLevel="0" collapsed="false">
      <c r="B10" s="1" t="s">
        <v>93</v>
      </c>
      <c r="C10" s="28" t="s">
        <v>164</v>
      </c>
      <c r="D10" s="1" t="s">
        <v>160</v>
      </c>
      <c r="I10" s="28"/>
      <c r="J10" s="28"/>
    </row>
    <row r="11" customFormat="false" ht="12.75" hidden="false" customHeight="true" outlineLevel="0" collapsed="false">
      <c r="B11" s="1" t="s">
        <v>94</v>
      </c>
      <c r="C11" s="28" t="s">
        <v>164</v>
      </c>
      <c r="D11" s="1" t="s">
        <v>160</v>
      </c>
      <c r="I11" s="28"/>
      <c r="J11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65</v>
      </c>
      <c r="B2" s="55" t="s">
        <v>166</v>
      </c>
      <c r="C2" s="46" t="s">
        <v>16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68</v>
      </c>
      <c r="V2" s="46"/>
      <c r="W2" s="46"/>
      <c r="X2" s="46"/>
      <c r="Y2" s="65"/>
      <c r="Z2" s="56" t="s">
        <v>169</v>
      </c>
      <c r="AA2" s="56"/>
      <c r="AB2" s="56"/>
      <c r="AC2" s="56"/>
      <c r="AD2" s="56"/>
      <c r="AE2" s="56"/>
      <c r="AF2" s="65"/>
      <c r="AG2" s="56" t="s">
        <v>170</v>
      </c>
      <c r="AH2" s="56"/>
      <c r="AI2" s="56"/>
      <c r="AJ2" s="56"/>
      <c r="AK2" s="65"/>
      <c r="AL2" s="46" t="s">
        <v>171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2</v>
      </c>
      <c r="D3" s="47" t="s">
        <v>173</v>
      </c>
      <c r="E3" s="47" t="s">
        <v>174</v>
      </c>
      <c r="F3" s="39" t="s">
        <v>175</v>
      </c>
      <c r="G3" s="47" t="s">
        <v>176</v>
      </c>
      <c r="H3" s="47" t="s">
        <v>177</v>
      </c>
      <c r="I3" s="47" t="s">
        <v>178</v>
      </c>
      <c r="J3" s="39" t="s">
        <v>179</v>
      </c>
      <c r="K3" s="47" t="s">
        <v>180</v>
      </c>
      <c r="L3" s="47" t="s">
        <v>181</v>
      </c>
      <c r="M3" s="47" t="s">
        <v>182</v>
      </c>
      <c r="N3" s="47" t="s">
        <v>183</v>
      </c>
      <c r="O3" s="47" t="s">
        <v>184</v>
      </c>
      <c r="P3" s="39" t="s">
        <v>185</v>
      </c>
      <c r="Q3" s="47" t="s">
        <v>186</v>
      </c>
      <c r="R3" s="47" t="s">
        <v>187</v>
      </c>
      <c r="S3" s="47" t="s">
        <v>188</v>
      </c>
      <c r="T3" s="66"/>
      <c r="U3" s="67" t="s">
        <v>189</v>
      </c>
      <c r="V3" s="67" t="s">
        <v>190</v>
      </c>
      <c r="W3" s="39" t="s">
        <v>191</v>
      </c>
      <c r="X3" s="39" t="s">
        <v>192</v>
      </c>
      <c r="Y3" s="66"/>
      <c r="Z3" s="47" t="s">
        <v>172</v>
      </c>
      <c r="AA3" s="47" t="s">
        <v>173</v>
      </c>
      <c r="AB3" s="47" t="s">
        <v>174</v>
      </c>
      <c r="AC3" s="47" t="s">
        <v>186</v>
      </c>
      <c r="AD3" s="47" t="s">
        <v>187</v>
      </c>
      <c r="AE3" s="47" t="s">
        <v>188</v>
      </c>
      <c r="AF3" s="66"/>
      <c r="AG3" s="39" t="s">
        <v>189</v>
      </c>
      <c r="AH3" s="39" t="s">
        <v>190</v>
      </c>
      <c r="AI3" s="39" t="s">
        <v>193</v>
      </c>
      <c r="AJ3" s="39" t="s">
        <v>192</v>
      </c>
      <c r="AK3" s="66"/>
      <c r="AL3" s="39" t="s">
        <v>194</v>
      </c>
      <c r="AM3" s="39" t="s">
        <v>195</v>
      </c>
      <c r="AN3" s="39" t="s">
        <v>196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59</v>
      </c>
      <c r="E5" s="1" t="s">
        <v>197</v>
      </c>
      <c r="F5" s="1" t="s">
        <v>198</v>
      </c>
      <c r="G5" s="1" t="s">
        <v>199</v>
      </c>
      <c r="H5" s="1" t="s">
        <v>200</v>
      </c>
      <c r="I5" s="1" t="s">
        <v>201</v>
      </c>
      <c r="J5" s="1" t="s">
        <v>202</v>
      </c>
      <c r="K5" s="1" t="s">
        <v>202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3</v>
      </c>
      <c r="Q5" s="1" t="s">
        <v>59</v>
      </c>
      <c r="R5" s="1" t="s">
        <v>59</v>
      </c>
      <c r="S5" s="1" t="s">
        <v>204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05</v>
      </c>
      <c r="AC5" s="1" t="s">
        <v>59</v>
      </c>
      <c r="AD5" s="1" t="s">
        <v>59</v>
      </c>
      <c r="AE5" s="28" t="s">
        <v>206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6</v>
      </c>
      <c r="AM5" s="1" t="s">
        <v>66</v>
      </c>
      <c r="AN5" s="1" t="s">
        <v>207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8:23:44Z</dcterms:modified>
  <cp:revision>0</cp:revision>
  <dc:subject/>
  <dc:title/>
</cp:coreProperties>
</file>